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5703125" defaultRowHeight="12.8" zeroHeight="false" outlineLevelRow="0" outlineLevelCol="0"/>
  <cols>
    <col collapsed="false" customWidth="true" hidden="false" outlineLevel="0" max="13" min="1" style="0" width="4.67"/>
    <col collapsed="false" customWidth="true" hidden="false" outlineLevel="0" max="14" min="14" style="0" width="4.8"/>
  </cols>
  <sheetData>
    <row r="3" customFormat="false" ht="12.8" hidden="false" customHeight="false" outlineLevel="0" collapsed="false">
      <c r="C3" s="0" t="n">
        <v>4</v>
      </c>
      <c r="D3" s="0" t="n">
        <v>5</v>
      </c>
      <c r="E3" s="0" t="n">
        <v>8</v>
      </c>
      <c r="F3" s="0" t="n">
        <v>10</v>
      </c>
      <c r="G3" s="0" t="n">
        <v>11</v>
      </c>
      <c r="J3" s="0" t="n">
        <f aca="false">C3*C10</f>
        <v>0</v>
      </c>
      <c r="K3" s="0" t="n">
        <f aca="false">D3*D10</f>
        <v>0</v>
      </c>
      <c r="L3" s="0" t="n">
        <f aca="false">E3*E10</f>
        <v>0</v>
      </c>
      <c r="M3" s="0" t="n">
        <f aca="false">F3*F10</f>
        <v>0</v>
      </c>
      <c r="N3" s="0" t="n">
        <f aca="false">G3*G10</f>
        <v>11</v>
      </c>
    </row>
    <row r="4" customFormat="false" ht="12.8" hidden="false" customHeight="false" outlineLevel="0" collapsed="false">
      <c r="C4" s="0" t="n">
        <v>7</v>
      </c>
      <c r="D4" s="0" t="n">
        <v>6</v>
      </c>
      <c r="E4" s="0" t="n">
        <v>5</v>
      </c>
      <c r="F4" s="0" t="n">
        <v>7</v>
      </c>
      <c r="G4" s="0" t="n">
        <v>4</v>
      </c>
      <c r="J4" s="0" t="n">
        <f aca="false">C4*C11</f>
        <v>0</v>
      </c>
      <c r="K4" s="0" t="n">
        <f aca="false">D4*D11</f>
        <v>6</v>
      </c>
      <c r="L4" s="0" t="n">
        <f aca="false">E4*E11</f>
        <v>0</v>
      </c>
      <c r="M4" s="0" t="n">
        <f aca="false">F4*F11</f>
        <v>0</v>
      </c>
      <c r="N4" s="0" t="n">
        <f aca="false">G4*G11</f>
        <v>0</v>
      </c>
    </row>
    <row r="5" customFormat="false" ht="12.8" hidden="false" customHeight="false" outlineLevel="0" collapsed="false">
      <c r="C5" s="0" t="n">
        <v>8</v>
      </c>
      <c r="D5" s="0" t="n">
        <v>5</v>
      </c>
      <c r="E5" s="0" t="n">
        <v>12</v>
      </c>
      <c r="F5" s="0" t="n">
        <v>9</v>
      </c>
      <c r="G5" s="0" t="n">
        <v>6</v>
      </c>
      <c r="J5" s="0" t="n">
        <f aca="false">C5*C12</f>
        <v>8</v>
      </c>
      <c r="K5" s="0" t="n">
        <f aca="false">D5*D12</f>
        <v>0</v>
      </c>
      <c r="L5" s="0" t="n">
        <f aca="false">E5*E12</f>
        <v>0</v>
      </c>
      <c r="M5" s="0" t="n">
        <f aca="false">F5*F12</f>
        <v>0</v>
      </c>
      <c r="N5" s="0" t="n">
        <f aca="false">G5*G12</f>
        <v>0</v>
      </c>
    </row>
    <row r="6" customFormat="false" ht="12.8" hidden="false" customHeight="false" outlineLevel="0" collapsed="false">
      <c r="C6" s="0" t="n">
        <v>6</v>
      </c>
      <c r="D6" s="0" t="n">
        <v>6</v>
      </c>
      <c r="E6" s="0" t="n">
        <v>13</v>
      </c>
      <c r="F6" s="0" t="n">
        <v>10</v>
      </c>
      <c r="G6" s="0" t="n">
        <v>7</v>
      </c>
      <c r="J6" s="0" t="n">
        <f aca="false">C6*C13</f>
        <v>0</v>
      </c>
      <c r="K6" s="0" t="n">
        <f aca="false">D6*D13</f>
        <v>0</v>
      </c>
      <c r="L6" s="0" t="n">
        <f aca="false">E6*E13</f>
        <v>13</v>
      </c>
      <c r="M6" s="0" t="n">
        <f aca="false">F6*F13</f>
        <v>0</v>
      </c>
      <c r="N6" s="0" t="n">
        <f aca="false">G6*G13</f>
        <v>0</v>
      </c>
    </row>
    <row r="7" customFormat="false" ht="12.8" hidden="false" customHeight="false" outlineLevel="0" collapsed="false">
      <c r="C7" s="0" t="n">
        <v>4</v>
      </c>
      <c r="D7" s="0" t="n">
        <v>5</v>
      </c>
      <c r="E7" s="0" t="n">
        <v>7</v>
      </c>
      <c r="F7" s="0" t="n">
        <v>9</v>
      </c>
      <c r="G7" s="0" t="n">
        <v>8</v>
      </c>
      <c r="J7" s="0" t="n">
        <f aca="false">C7*C14</f>
        <v>0</v>
      </c>
      <c r="K7" s="0" t="n">
        <f aca="false">D7*D14</f>
        <v>0</v>
      </c>
      <c r="L7" s="0" t="n">
        <f aca="false">E7*E14</f>
        <v>0</v>
      </c>
      <c r="M7" s="0" t="n">
        <f aca="false">F7*F14</f>
        <v>9</v>
      </c>
      <c r="N7" s="0" t="n">
        <f aca="false">G7*G14</f>
        <v>0</v>
      </c>
    </row>
    <row r="8" customFormat="false" ht="12.8" hidden="false" customHeight="false" outlineLevel="0" collapsed="false">
      <c r="O8" s="0" t="n">
        <f aca="false">SUM(J3:N7)</f>
        <v>47</v>
      </c>
    </row>
    <row r="9" customFormat="false" ht="14.1" hidden="false" customHeight="false" outlineLevel="0" collapsed="false">
      <c r="I9" s="0" t="n">
        <f aca="false">SUM(I10:I14,J9:N9)</f>
        <v>47</v>
      </c>
      <c r="J9" s="0" t="n">
        <v>3</v>
      </c>
      <c r="K9" s="0" t="n">
        <v>2</v>
      </c>
      <c r="L9" s="0" t="n">
        <v>7</v>
      </c>
      <c r="M9" s="0" t="n">
        <v>4</v>
      </c>
      <c r="N9" s="0" t="n">
        <v>5</v>
      </c>
    </row>
    <row r="10" customFormat="false" ht="14.1" hidden="false" customHeight="false" outlineLevel="0" collapsed="false">
      <c r="C10" s="0" t="n">
        <v>0</v>
      </c>
      <c r="D10" s="0" t="n">
        <v>0</v>
      </c>
      <c r="E10" s="0" t="n">
        <v>0</v>
      </c>
      <c r="F10" s="0" t="n">
        <v>0</v>
      </c>
      <c r="G10" s="0" t="n">
        <v>1</v>
      </c>
      <c r="I10" s="0" t="n">
        <v>6</v>
      </c>
      <c r="J10" s="0" t="n">
        <f aca="false">$I10+J$9-C3</f>
        <v>5</v>
      </c>
      <c r="K10" s="0" t="n">
        <f aca="false">$I10+K$9-D3</f>
        <v>3</v>
      </c>
      <c r="L10" s="0" t="n">
        <f aca="false">$I10+L$9-E3</f>
        <v>5</v>
      </c>
      <c r="M10" s="0" t="n">
        <f aca="false">$I10+M$9-F3</f>
        <v>0</v>
      </c>
      <c r="N10" s="0" t="n">
        <f aca="false">$I10+N$9-G3</f>
        <v>0</v>
      </c>
    </row>
    <row r="11" customFormat="false" ht="12.8" hidden="false" customHeight="false" outlineLevel="0" collapsed="false">
      <c r="C11" s="0" t="n">
        <v>0</v>
      </c>
      <c r="D11" s="0" t="n">
        <v>1</v>
      </c>
      <c r="E11" s="0" t="n">
        <v>0</v>
      </c>
      <c r="F11" s="0" t="n">
        <v>0</v>
      </c>
      <c r="G11" s="0" t="n">
        <v>0</v>
      </c>
      <c r="I11" s="0" t="n">
        <v>4</v>
      </c>
      <c r="J11" s="0" t="n">
        <f aca="false">$I11+J$9-C4</f>
        <v>0</v>
      </c>
      <c r="K11" s="0" t="n">
        <f aca="false">$I11+K$9-D4</f>
        <v>0</v>
      </c>
      <c r="L11" s="0" t="n">
        <f aca="false">$I11+L$9-E4</f>
        <v>6</v>
      </c>
      <c r="M11" s="0" t="n">
        <f aca="false">$I11+M$9-F4</f>
        <v>1</v>
      </c>
      <c r="N11" s="0" t="n">
        <f aca="false">$I11+N$9-G4</f>
        <v>5</v>
      </c>
    </row>
    <row r="12" customFormat="false" ht="14.1" hidden="false" customHeight="false" outlineLevel="0" collapsed="false">
      <c r="C12" s="0" t="n">
        <v>1</v>
      </c>
      <c r="D12" s="0" t="n">
        <v>0</v>
      </c>
      <c r="E12" s="0" t="n">
        <v>0</v>
      </c>
      <c r="F12" s="0" t="n">
        <v>0</v>
      </c>
      <c r="G12" s="0" t="n">
        <v>0</v>
      </c>
      <c r="I12" s="0" t="n">
        <v>5</v>
      </c>
      <c r="J12" s="0" t="n">
        <f aca="false">$I12+J$9-C5</f>
        <v>0</v>
      </c>
      <c r="K12" s="0" t="n">
        <f aca="false">$I12+K$9-D5</f>
        <v>2</v>
      </c>
      <c r="L12" s="0" t="n">
        <f aca="false">$I12+L$9-E5</f>
        <v>0</v>
      </c>
      <c r="M12" s="0" t="n">
        <f aca="false">$I12+M$9-F5</f>
        <v>0</v>
      </c>
      <c r="N12" s="0" t="n">
        <f aca="false">$I12+N$9-G5</f>
        <v>4</v>
      </c>
    </row>
    <row r="13" customFormat="false" ht="12.8" hidden="false" customHeight="false" outlineLevel="0" collapsed="false">
      <c r="C13" s="0" t="n">
        <v>0</v>
      </c>
      <c r="D13" s="0" t="n">
        <v>0</v>
      </c>
      <c r="E13" s="0" t="n">
        <v>1</v>
      </c>
      <c r="F13" s="0" t="n">
        <v>0</v>
      </c>
      <c r="G13" s="0" t="n">
        <v>0</v>
      </c>
      <c r="I13" s="0" t="n">
        <v>6</v>
      </c>
      <c r="J13" s="0" t="n">
        <f aca="false">$I13+J$9-C6</f>
        <v>3</v>
      </c>
      <c r="K13" s="0" t="n">
        <f aca="false">$I13+K$9-D6</f>
        <v>2</v>
      </c>
      <c r="L13" s="0" t="n">
        <f aca="false">$I13+L$9-E6</f>
        <v>0</v>
      </c>
      <c r="M13" s="0" t="n">
        <f aca="false">$I13+M$9-F6</f>
        <v>0</v>
      </c>
      <c r="N13" s="0" t="n">
        <f aca="false">$I13+N$9-G6</f>
        <v>4</v>
      </c>
    </row>
    <row r="14" customFormat="false" ht="12.8" hidden="false" customHeight="false" outlineLevel="0" collapsed="false">
      <c r="C14" s="0" t="n">
        <v>0</v>
      </c>
      <c r="D14" s="0" t="n">
        <v>0</v>
      </c>
      <c r="E14" s="0" t="n">
        <v>0</v>
      </c>
      <c r="F14" s="0" t="n">
        <v>1</v>
      </c>
      <c r="G14" s="0" t="n">
        <v>0</v>
      </c>
      <c r="I14" s="0" t="n">
        <v>5</v>
      </c>
      <c r="J14" s="0" t="n">
        <f aca="false">$I14+J$9-C7</f>
        <v>4</v>
      </c>
      <c r="K14" s="0" t="n">
        <f aca="false">$I14+K$9-D7</f>
        <v>2</v>
      </c>
      <c r="L14" s="0" t="n">
        <f aca="false">$I14+L$9-E7</f>
        <v>5</v>
      </c>
      <c r="M14" s="0" t="n">
        <f aca="false">$I14+M$9-F7</f>
        <v>0</v>
      </c>
      <c r="N14" s="0" t="n">
        <f aca="false">$I14+N$9-G7</f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31:52Z</dcterms:created>
  <dc:creator/>
  <dc:description/>
  <dc:language>en-US</dc:language>
  <cp:lastModifiedBy/>
  <dcterms:modified xsi:type="dcterms:W3CDTF">2012-04-02T03:35:20Z</dcterms:modified>
  <cp:revision>7</cp:revision>
  <dc:subject/>
  <dc:title/>
</cp:coreProperties>
</file>