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BLANK" vbProcedure="false">#REF!</definedName>
    <definedName function="false" hidden="false" name="GAP" vbProcedure="false">Plan1!$I$12</definedName>
    <definedName function="false" hidden="false" name="MATCH" vbProcedure="false">Plan1!$I$10</definedName>
    <definedName function="false" hidden="false" name="MISMATCH" vbProcedure="false">Plan1!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This spreadsheet fills in a matrix for the global similarity between two strings s and t (work by Gustavo Waku, 2008)</t>
  </si>
  <si>
    <t xml:space="preserve">NOTE:
1. blue cells and orange cells contain different formulas.
2. to augment the matrix, place each string character in its own cell and drag the colored cells.</t>
  </si>
  <si>
    <t xml:space="preserve">Match Value</t>
  </si>
  <si>
    <t xml:space="preserve">Mismatch Value</t>
  </si>
  <si>
    <t xml:space="preserve">Gap Value</t>
  </si>
  <si>
    <t xml:space="preserve">String t</t>
  </si>
  <si>
    <t xml:space="preserve">N</t>
  </si>
  <si>
    <t xml:space="preserve">L</t>
  </si>
  <si>
    <t xml:space="preserve">P</t>
  </si>
  <si>
    <t xml:space="preserve">A</t>
  </si>
  <si>
    <t xml:space="preserve">C</t>
  </si>
  <si>
    <t xml:space="preserve">G</t>
  </si>
  <si>
    <t xml:space="preserve">Q</t>
  </si>
  <si>
    <t xml:space="preserve">E</t>
  </si>
  <si>
    <t xml:space="preserve">String s</t>
  </si>
  <si>
    <t xml:space="preserve">Orange cell formula: =MAX((F18+GAP),(G17+GAP),(IF(G$16=$E18,F17+MATCH,F17+MISMATCH)))</t>
  </si>
  <si>
    <t xml:space="preserve">Blue cell formula: =F17+G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.56"/>
    <col collapsed="false" customWidth="true" hidden="false" outlineLevel="0" max="3" min="3" style="0" width="3.28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19" min="6" style="0" width="3.56"/>
  </cols>
  <sheetData>
    <row r="2" customFormat="false" ht="14.6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6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6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s="2" customFormat="true" ht="14.6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true" outlineLevel="0" collapsed="false"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65.25" hidden="false" customHeight="tru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4.6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10" customFormat="false" ht="14.65" hidden="false" customHeight="false" outlineLevel="0" collapsed="false">
      <c r="D10" s="5" t="s">
        <v>2</v>
      </c>
      <c r="E10" s="5"/>
      <c r="F10" s="5"/>
      <c r="G10" s="5"/>
      <c r="H10" s="5"/>
      <c r="I10" s="6" t="n">
        <v>1</v>
      </c>
    </row>
    <row r="11" customFormat="false" ht="14.65" hidden="false" customHeight="false" outlineLevel="0" collapsed="false">
      <c r="D11" s="7" t="s">
        <v>3</v>
      </c>
      <c r="E11" s="7"/>
      <c r="F11" s="7"/>
      <c r="G11" s="7"/>
      <c r="H11" s="7"/>
      <c r="I11" s="8" t="n">
        <v>0</v>
      </c>
    </row>
    <row r="12" customFormat="false" ht="14.65" hidden="false" customHeight="false" outlineLevel="0" collapsed="false">
      <c r="D12" s="9" t="s">
        <v>4</v>
      </c>
      <c r="E12" s="9"/>
      <c r="F12" s="9"/>
      <c r="G12" s="9"/>
      <c r="H12" s="9"/>
      <c r="I12" s="10" t="n">
        <v>-1</v>
      </c>
    </row>
    <row r="15" customFormat="false" ht="14.65" hidden="false" customHeight="false" outlineLevel="0" collapsed="false">
      <c r="G15" s="11" t="s">
        <v>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.65" hidden="false" customHeight="false" outlineLevel="0" collapsed="false">
      <c r="G16" s="12" t="s">
        <v>6</v>
      </c>
      <c r="H16" s="12" t="s">
        <v>7</v>
      </c>
      <c r="I16" s="12" t="s">
        <v>8</v>
      </c>
      <c r="J16" s="13" t="s">
        <v>9</v>
      </c>
      <c r="K16" s="13" t="s">
        <v>10</v>
      </c>
      <c r="L16" s="13" t="s">
        <v>11</v>
      </c>
      <c r="M16" s="13" t="s">
        <v>12</v>
      </c>
      <c r="N16" s="13" t="s">
        <v>13</v>
      </c>
      <c r="O16" s="13"/>
      <c r="P16" s="12"/>
      <c r="Q16" s="12"/>
      <c r="R16" s="12"/>
      <c r="S16" s="12"/>
    </row>
    <row r="17" customFormat="false" ht="14.65" hidden="false" customHeight="false" outlineLevel="0" collapsed="false">
      <c r="F17" s="14" t="n">
        <v>0</v>
      </c>
      <c r="G17" s="15" t="n">
        <f aca="false">F17+GAP</f>
        <v>-1</v>
      </c>
      <c r="H17" s="15" t="n">
        <f aca="false">G17+GAP</f>
        <v>-2</v>
      </c>
      <c r="I17" s="15" t="n">
        <f aca="false">H17+GAP</f>
        <v>-3</v>
      </c>
      <c r="J17" s="15" t="n">
        <f aca="false">I17+GAP</f>
        <v>-4</v>
      </c>
      <c r="K17" s="15" t="n">
        <f aca="false">J17+GAP</f>
        <v>-5</v>
      </c>
      <c r="L17" s="15" t="n">
        <f aca="false">K17+GAP</f>
        <v>-6</v>
      </c>
      <c r="M17" s="15" t="n">
        <f aca="false">L17+GAP</f>
        <v>-7</v>
      </c>
      <c r="N17" s="15" t="n">
        <f aca="false">M17+GAP</f>
        <v>-8</v>
      </c>
      <c r="O17" s="15" t="n">
        <f aca="false">N17+GAP</f>
        <v>-9</v>
      </c>
      <c r="P17" s="15" t="n">
        <f aca="false">O17+GAP</f>
        <v>-10</v>
      </c>
      <c r="Q17" s="15" t="n">
        <f aca="false">P17+GAP</f>
        <v>-11</v>
      </c>
      <c r="R17" s="15" t="n">
        <f aca="false">Q17+GAP</f>
        <v>-12</v>
      </c>
      <c r="S17" s="15" t="n">
        <f aca="false">R17+GAP</f>
        <v>-13</v>
      </c>
    </row>
    <row r="18" customFormat="false" ht="14.65" hidden="false" customHeight="false" outlineLevel="0" collapsed="false">
      <c r="D18" s="16" t="s">
        <v>14</v>
      </c>
      <c r="E18" s="17" t="s">
        <v>9</v>
      </c>
      <c r="F18" s="15" t="n">
        <f aca="false">F17+GAP</f>
        <v>-1</v>
      </c>
      <c r="G18" s="18" t="n">
        <f aca="false">MAX((F18+GAP),(G17+GAP),(IF(G$16=$E18,F17+MATCH,F17+MISMATCH)))</f>
        <v>0</v>
      </c>
      <c r="H18" s="18" t="n">
        <f aca="false">MAX((G18+GAP),(H17+GAP),(IF(H$16=$E18,G17+MATCH,G17+MISMATCH)))</f>
        <v>-1</v>
      </c>
      <c r="I18" s="18" t="n">
        <f aca="false">MAX((H18+GAP),(I17+GAP),(IF(I$16=$E18,H17+MATCH,H17+MISMATCH)))</f>
        <v>-2</v>
      </c>
      <c r="J18" s="18" t="n">
        <f aca="false">MAX((I18+GAP),(J17+GAP),(IF(J$16=$E18,I17+MATCH,I17+MISMATCH)))</f>
        <v>-2</v>
      </c>
      <c r="K18" s="18" t="n">
        <f aca="false">MAX((J18+GAP),(K17+GAP),(IF(K$16=$E18,J17+MATCH,J17+MISMATCH)))</f>
        <v>-3</v>
      </c>
      <c r="L18" s="18" t="n">
        <f aca="false">MAX((K18+GAP),(L17+GAP),(IF(L$16=$E18,K17+MATCH,K17+MISMATCH)))</f>
        <v>-4</v>
      </c>
      <c r="M18" s="18" t="n">
        <f aca="false">MAX((L18+GAP),(M17+GAP),(IF(M$16=$E18,L17+MATCH,L17+MISMATCH)))</f>
        <v>-5</v>
      </c>
      <c r="N18" s="18" t="n">
        <f aca="false">MAX((M18+GAP),(N17+GAP),(IF(N$16=$E18,M17+MATCH,M17+MISMATCH)))</f>
        <v>-6</v>
      </c>
      <c r="O18" s="18" t="n">
        <f aca="false">MAX((N18+GAP),(O17+GAP),(IF(O$16=$E18,N17+MATCH,N17+MISMATCH)))</f>
        <v>-7</v>
      </c>
      <c r="P18" s="18" t="n">
        <f aca="false">MAX((O18+GAP),(P17+GAP),(IF(P$16=$E18,O17+MATCH,O17+MISMATCH)))</f>
        <v>-8</v>
      </c>
      <c r="Q18" s="18" t="n">
        <f aca="false">MAX((P18+GAP),(Q17+GAP),(IF(Q$16=$E18,P17+MATCH,P17+MISMATCH)))</f>
        <v>-9</v>
      </c>
      <c r="R18" s="18" t="n">
        <f aca="false">MAX((Q18+GAP),(R17+GAP),(IF(R$16=$E18,Q17+MATCH,Q17+MISMATCH)))</f>
        <v>-10</v>
      </c>
      <c r="S18" s="18" t="n">
        <f aca="false">MAX((R18+GAP),(S17+GAP),(IF(S$16=$E18,R17+MATCH,R17+MISMATCH)))</f>
        <v>-11</v>
      </c>
    </row>
    <row r="19" customFormat="false" ht="14.65" hidden="false" customHeight="false" outlineLevel="0" collapsed="false">
      <c r="D19" s="16"/>
      <c r="E19" s="17" t="s">
        <v>10</v>
      </c>
      <c r="F19" s="15" t="n">
        <f aca="false">F18+GAP</f>
        <v>-2</v>
      </c>
      <c r="G19" s="18" t="n">
        <f aca="false">MAX((F19+GAP),(G18+GAP),(IF(G$16=$E19,F18+MATCH,F18+MISMATCH)))</f>
        <v>-1</v>
      </c>
      <c r="H19" s="18" t="n">
        <f aca="false">MAX((G19+GAP),(H18+GAP),(IF(H$16=$E19,G18+MATCH,G18+MISMATCH)))</f>
        <v>0</v>
      </c>
      <c r="I19" s="18" t="n">
        <f aca="false">MAX((H19+GAP),(I18+GAP),(IF(I$16=$E19,H18+MATCH,H18+MISMATCH)))</f>
        <v>-1</v>
      </c>
      <c r="J19" s="18" t="n">
        <f aca="false">MAX((I19+GAP),(J18+GAP),(IF(J$16=$E19,I18+MATCH,I18+MISMATCH)))</f>
        <v>-2</v>
      </c>
      <c r="K19" s="18" t="n">
        <f aca="false">MAX((J19+GAP),(K18+GAP),(IF(K$16=$E19,J18+MATCH,J18+MISMATCH)))</f>
        <v>-1</v>
      </c>
      <c r="L19" s="18" t="n">
        <f aca="false">MAX((K19+GAP),(L18+GAP),(IF(L$16=$E19,K18+MATCH,K18+MISMATCH)))</f>
        <v>-2</v>
      </c>
      <c r="M19" s="18" t="n">
        <f aca="false">MAX((L19+GAP),(M18+GAP),(IF(M$16=$E19,L18+MATCH,L18+MISMATCH)))</f>
        <v>-3</v>
      </c>
      <c r="N19" s="18" t="n">
        <f aca="false">MAX((M19+GAP),(N18+GAP),(IF(N$16=$E19,M18+MATCH,M18+MISMATCH)))</f>
        <v>-4</v>
      </c>
      <c r="O19" s="18" t="n">
        <f aca="false">MAX((N19+GAP),(O18+GAP),(IF(O$16=$E19,N18+MATCH,N18+MISMATCH)))</f>
        <v>-5</v>
      </c>
      <c r="P19" s="18" t="n">
        <f aca="false">MAX((O19+GAP),(P18+GAP),(IF(P$16=$E19,O18+MATCH,O18+MISMATCH)))</f>
        <v>-6</v>
      </c>
      <c r="Q19" s="18" t="n">
        <f aca="false">MAX((P19+GAP),(Q18+GAP),(IF(Q$16=$E19,P18+MATCH,P18+MISMATCH)))</f>
        <v>-7</v>
      </c>
      <c r="R19" s="18" t="n">
        <f aca="false">MAX((Q19+GAP),(R18+GAP),(IF(R$16=$E19,Q18+MATCH,Q18+MISMATCH)))</f>
        <v>-8</v>
      </c>
      <c r="S19" s="18" t="n">
        <f aca="false">MAX((R19+GAP),(S18+GAP),(IF(S$16=$E19,R18+MATCH,R18+MISMATCH)))</f>
        <v>-9</v>
      </c>
    </row>
    <row r="20" customFormat="false" ht="14.65" hidden="false" customHeight="false" outlineLevel="0" collapsed="false">
      <c r="D20" s="16"/>
      <c r="E20" s="17" t="s">
        <v>11</v>
      </c>
      <c r="F20" s="15" t="n">
        <f aca="false">F19+GAP</f>
        <v>-3</v>
      </c>
      <c r="G20" s="18" t="n">
        <f aca="false">MAX((F20+GAP),(G19+GAP),(IF(G$16=$E20,F19+MATCH,F19+MISMATCH)))</f>
        <v>-2</v>
      </c>
      <c r="H20" s="18" t="n">
        <f aca="false">MAX((G20+GAP),(H19+GAP),(IF(H$16=$E20,G19+MATCH,G19+MISMATCH)))</f>
        <v>-1</v>
      </c>
      <c r="I20" s="18" t="n">
        <f aca="false">MAX((H20+GAP),(I19+GAP),(IF(I$16=$E20,H19+MATCH,H19+MISMATCH)))</f>
        <v>0</v>
      </c>
      <c r="J20" s="18" t="n">
        <f aca="false">MAX((I20+GAP),(J19+GAP),(IF(J$16=$E20,I19+MATCH,I19+MISMATCH)))</f>
        <v>-1</v>
      </c>
      <c r="K20" s="18" t="n">
        <f aca="false">MAX((J20+GAP),(K19+GAP),(IF(K$16=$E20,J19+MATCH,J19+MISMATCH)))</f>
        <v>-2</v>
      </c>
      <c r="L20" s="18" t="n">
        <f aca="false">MAX((K20+GAP),(L19+GAP),(IF(L$16=$E20,K19+MATCH,K19+MISMATCH)))</f>
        <v>0</v>
      </c>
      <c r="M20" s="18" t="n">
        <f aca="false">MAX((L20+GAP),(M19+GAP),(IF(M$16=$E20,L19+MATCH,L19+MISMATCH)))</f>
        <v>-1</v>
      </c>
      <c r="N20" s="18" t="n">
        <f aca="false">MAX((M20+GAP),(N19+GAP),(IF(N$16=$E20,M19+MATCH,M19+MISMATCH)))</f>
        <v>-2</v>
      </c>
      <c r="O20" s="18" t="n">
        <f aca="false">MAX((N20+GAP),(O19+GAP),(IF(O$16=$E20,N19+MATCH,N19+MISMATCH)))</f>
        <v>-3</v>
      </c>
      <c r="P20" s="18" t="n">
        <f aca="false">MAX((O20+GAP),(P19+GAP),(IF(P$16=$E20,O19+MATCH,O19+MISMATCH)))</f>
        <v>-4</v>
      </c>
      <c r="Q20" s="18" t="n">
        <f aca="false">MAX((P20+GAP),(Q19+GAP),(IF(Q$16=$E20,P19+MATCH,P19+MISMATCH)))</f>
        <v>-5</v>
      </c>
      <c r="R20" s="18" t="n">
        <f aca="false">MAX((Q20+GAP),(R19+GAP),(IF(R$16=$E20,Q19+MATCH,Q19+MISMATCH)))</f>
        <v>-6</v>
      </c>
      <c r="S20" s="18" t="n">
        <f aca="false">MAX((R20+GAP),(S19+GAP),(IF(S$16=$E20,R19+MATCH,R19+MISMATCH)))</f>
        <v>-7</v>
      </c>
    </row>
    <row r="21" customFormat="false" ht="14.65" hidden="false" customHeight="false" outlineLevel="0" collapsed="false">
      <c r="D21" s="16"/>
      <c r="E21" s="17" t="s">
        <v>12</v>
      </c>
      <c r="F21" s="15" t="n">
        <f aca="false">F20+GAP</f>
        <v>-4</v>
      </c>
      <c r="G21" s="18" t="n">
        <f aca="false">MAX((F21+GAP),(G20+GAP),(IF(G$16=$E21,F20+MATCH,F20+MISMATCH)))</f>
        <v>-3</v>
      </c>
      <c r="H21" s="18" t="n">
        <f aca="false">MAX((G21+GAP),(H20+GAP),(IF(H$16=$E21,G20+MATCH,G20+MISMATCH)))</f>
        <v>-2</v>
      </c>
      <c r="I21" s="18" t="n">
        <f aca="false">MAX((H21+GAP),(I20+GAP),(IF(I$16=$E21,H20+MATCH,H20+MISMATCH)))</f>
        <v>-1</v>
      </c>
      <c r="J21" s="18" t="n">
        <f aca="false">MAX((I21+GAP),(J20+GAP),(IF(J$16=$E21,I20+MATCH,I20+MISMATCH)))</f>
        <v>0</v>
      </c>
      <c r="K21" s="18" t="n">
        <f aca="false">MAX((J21+GAP),(K20+GAP),(IF(K$16=$E21,J20+MATCH,J20+MISMATCH)))</f>
        <v>-1</v>
      </c>
      <c r="L21" s="18" t="n">
        <f aca="false">MAX((K21+GAP),(L20+GAP),(IF(L$16=$E21,K20+MATCH,K20+MISMATCH)))</f>
        <v>-1</v>
      </c>
      <c r="M21" s="18" t="n">
        <f aca="false">MAX((L21+GAP),(M20+GAP),(IF(M$16=$E21,L20+MATCH,L20+MISMATCH)))</f>
        <v>1</v>
      </c>
      <c r="N21" s="18" t="n">
        <f aca="false">MAX((M21+GAP),(N20+GAP),(IF(N$16=$E21,M20+MATCH,M20+MISMATCH)))</f>
        <v>0</v>
      </c>
      <c r="O21" s="18" t="n">
        <f aca="false">MAX((N21+GAP),(O20+GAP),(IF(O$16=$E21,N20+MATCH,N20+MISMATCH)))</f>
        <v>-1</v>
      </c>
      <c r="P21" s="18" t="n">
        <f aca="false">MAX((O21+GAP),(P20+GAP),(IF(P$16=$E21,O20+MATCH,O20+MISMATCH)))</f>
        <v>-2</v>
      </c>
      <c r="Q21" s="18" t="n">
        <f aca="false">MAX((P21+GAP),(Q20+GAP),(IF(Q$16=$E21,P20+MATCH,P20+MISMATCH)))</f>
        <v>-3</v>
      </c>
      <c r="R21" s="18" t="n">
        <f aca="false">MAX((Q21+GAP),(R20+GAP),(IF(R$16=$E21,Q20+MATCH,Q20+MISMATCH)))</f>
        <v>-4</v>
      </c>
      <c r="S21" s="18" t="n">
        <f aca="false">MAX((R21+GAP),(S20+GAP),(IF(S$16=$E21,R20+MATCH,R20+MISMATCH)))</f>
        <v>-5</v>
      </c>
    </row>
    <row r="22" customFormat="false" ht="14.65" hidden="false" customHeight="false" outlineLevel="0" collapsed="false">
      <c r="D22" s="16"/>
      <c r="E22" s="19" t="s">
        <v>13</v>
      </c>
      <c r="F22" s="15" t="n">
        <f aca="false">F21+GAP</f>
        <v>-5</v>
      </c>
      <c r="G22" s="18" t="n">
        <f aca="false">MAX((F22+GAP),(G21+GAP),(IF(G$16=$E22,F21+MATCH,F21+MISMATCH)))</f>
        <v>-4</v>
      </c>
      <c r="H22" s="18" t="n">
        <f aca="false">MAX((G22+GAP),(H21+GAP),(IF(H$16=$E22,G21+MATCH,G21+MISMATCH)))</f>
        <v>-3</v>
      </c>
      <c r="I22" s="18" t="n">
        <f aca="false">MAX((H22+GAP),(I21+GAP),(IF(I$16=$E22,H21+MATCH,H21+MISMATCH)))</f>
        <v>-2</v>
      </c>
      <c r="J22" s="18" t="n">
        <f aca="false">MAX((I22+GAP),(J21+GAP),(IF(J$16=$E22,I21+MATCH,I21+MISMATCH)))</f>
        <v>-1</v>
      </c>
      <c r="K22" s="18" t="n">
        <f aca="false">MAX((J22+GAP),(K21+GAP),(IF(K$16=$E22,J21+MATCH,J21+MISMATCH)))</f>
        <v>0</v>
      </c>
      <c r="L22" s="18" t="n">
        <f aca="false">MAX((K22+GAP),(L21+GAP),(IF(L$16=$E22,K21+MATCH,K21+MISMATCH)))</f>
        <v>-1</v>
      </c>
      <c r="M22" s="18" t="n">
        <f aca="false">MAX((L22+GAP),(M21+GAP),(IF(M$16=$E22,L21+MATCH,L21+MISMATCH)))</f>
        <v>0</v>
      </c>
      <c r="N22" s="18" t="n">
        <f aca="false">MAX((M22+GAP),(N21+GAP),(IF(N$16=$E22,M21+MATCH,M21+MISMATCH)))</f>
        <v>2</v>
      </c>
      <c r="O22" s="18" t="n">
        <f aca="false">MAX((N22+GAP),(O21+GAP),(IF(O$16=$E22,N21+MATCH,N21+MISMATCH)))</f>
        <v>1</v>
      </c>
      <c r="P22" s="18" t="n">
        <f aca="false">MAX((O22+GAP),(P21+GAP),(IF(P$16=$E22,O21+MATCH,O21+MISMATCH)))</f>
        <v>0</v>
      </c>
      <c r="Q22" s="18" t="n">
        <f aca="false">MAX((P22+GAP),(Q21+GAP),(IF(Q$16=$E22,P21+MATCH,P21+MISMATCH)))</f>
        <v>-1</v>
      </c>
      <c r="R22" s="18" t="n">
        <f aca="false">MAX((Q22+GAP),(R21+GAP),(IF(R$16=$E22,Q21+MATCH,Q21+MISMATCH)))</f>
        <v>-2</v>
      </c>
      <c r="S22" s="18" t="n">
        <f aca="false">MAX((R22+GAP),(S21+GAP),(IF(S$16=$E22,R21+MATCH,R21+MISMATCH)))</f>
        <v>-3</v>
      </c>
    </row>
    <row r="23" customFormat="false" ht="14.65" hidden="false" customHeight="false" outlineLevel="0" collapsed="false">
      <c r="D23" s="16"/>
      <c r="E23" s="19" t="s">
        <v>6</v>
      </c>
      <c r="F23" s="15" t="n">
        <f aca="false">F22+GAP</f>
        <v>-6</v>
      </c>
      <c r="G23" s="18" t="n">
        <f aca="false">MAX((F23+GAP),(G22+GAP),(IF(G$16=$E23,F22+MATCH,F22+MISMATCH)))</f>
        <v>-4</v>
      </c>
      <c r="H23" s="18" t="n">
        <f aca="false">MAX((G23+GAP),(H22+GAP),(IF(H$16=$E23,G22+MATCH,G22+MISMATCH)))</f>
        <v>-4</v>
      </c>
      <c r="I23" s="18" t="n">
        <f aca="false">MAX((H23+GAP),(I22+GAP),(IF(I$16=$E23,H22+MATCH,H22+MISMATCH)))</f>
        <v>-3</v>
      </c>
      <c r="J23" s="18" t="n">
        <f aca="false">MAX((I23+GAP),(J22+GAP),(IF(J$16=$E23,I22+MATCH,I22+MISMATCH)))</f>
        <v>-2</v>
      </c>
      <c r="K23" s="18" t="n">
        <f aca="false">MAX((J23+GAP),(K22+GAP),(IF(K$16=$E23,J22+MATCH,J22+MISMATCH)))</f>
        <v>-1</v>
      </c>
      <c r="L23" s="18" t="n">
        <f aca="false">MAX((K23+GAP),(L22+GAP),(IF(L$16=$E23,K22+MATCH,K22+MISMATCH)))</f>
        <v>0</v>
      </c>
      <c r="M23" s="18" t="n">
        <f aca="false">MAX((L23+GAP),(M22+GAP),(IF(M$16=$E23,L22+MATCH,L22+MISMATCH)))</f>
        <v>-1</v>
      </c>
      <c r="N23" s="18" t="n">
        <f aca="false">MAX((M23+GAP),(N22+GAP),(IF(N$16=$E23,M22+MATCH,M22+MISMATCH)))</f>
        <v>1</v>
      </c>
      <c r="O23" s="18" t="n">
        <f aca="false">MAX((N23+GAP),(O22+GAP),(IF(O$16=$E23,N22+MATCH,N22+MISMATCH)))</f>
        <v>2</v>
      </c>
      <c r="P23" s="18" t="n">
        <f aca="false">MAX((O23+GAP),(P22+GAP),(IF(P$16=$E23,O22+MATCH,O22+MISMATCH)))</f>
        <v>1</v>
      </c>
      <c r="Q23" s="18" t="n">
        <f aca="false">MAX((P23+GAP),(Q22+GAP),(IF(Q$16=$E23,P22+MATCH,P22+MISMATCH)))</f>
        <v>0</v>
      </c>
      <c r="R23" s="18" t="n">
        <f aca="false">MAX((Q23+GAP),(R22+GAP),(IF(R$16=$E23,Q22+MATCH,Q22+MISMATCH)))</f>
        <v>-1</v>
      </c>
      <c r="S23" s="18" t="n">
        <f aca="false">MAX((R23+GAP),(S22+GAP),(IF(S$16=$E23,R22+MATCH,R22+MISMATCH)))</f>
        <v>-2</v>
      </c>
    </row>
    <row r="24" customFormat="false" ht="14.65" hidden="false" customHeight="false" outlineLevel="0" collapsed="false">
      <c r="D24" s="16"/>
      <c r="E24" s="19" t="s">
        <v>7</v>
      </c>
      <c r="F24" s="15" t="n">
        <f aca="false">F23+GAP</f>
        <v>-7</v>
      </c>
      <c r="G24" s="18" t="n">
        <f aca="false">MAX((F24+GAP),(G23+GAP),(IF(G$16=$E24,F23+MATCH,F23+MISMATCH)))</f>
        <v>-5</v>
      </c>
      <c r="H24" s="18" t="n">
        <f aca="false">MAX((G24+GAP),(H23+GAP),(IF(H$16=$E24,G23+MATCH,G23+MISMATCH)))</f>
        <v>-3</v>
      </c>
      <c r="I24" s="18" t="n">
        <f aca="false">MAX((H24+GAP),(I23+GAP),(IF(I$16=$E24,H23+MATCH,H23+MISMATCH)))</f>
        <v>-4</v>
      </c>
      <c r="J24" s="18" t="n">
        <f aca="false">MAX((I24+GAP),(J23+GAP),(IF(J$16=$E24,I23+MATCH,I23+MISMATCH)))</f>
        <v>-3</v>
      </c>
      <c r="K24" s="18" t="n">
        <f aca="false">MAX((J24+GAP),(K23+GAP),(IF(K$16=$E24,J23+MATCH,J23+MISMATCH)))</f>
        <v>-2</v>
      </c>
      <c r="L24" s="18" t="n">
        <f aca="false">MAX((K24+GAP),(L23+GAP),(IF(L$16=$E24,K23+MATCH,K23+MISMATCH)))</f>
        <v>-1</v>
      </c>
      <c r="M24" s="18" t="n">
        <f aca="false">MAX((L24+GAP),(M23+GAP),(IF(M$16=$E24,L23+MATCH,L23+MISMATCH)))</f>
        <v>0</v>
      </c>
      <c r="N24" s="18" t="n">
        <f aca="false">MAX((M24+GAP),(N23+GAP),(IF(N$16=$E24,M23+MATCH,M23+MISMATCH)))</f>
        <v>0</v>
      </c>
      <c r="O24" s="18" t="n">
        <f aca="false">MAX((N24+GAP),(O23+GAP),(IF(O$16=$E24,N23+MATCH,N23+MISMATCH)))</f>
        <v>1</v>
      </c>
      <c r="P24" s="18" t="n">
        <f aca="false">MAX((O24+GAP),(P23+GAP),(IF(P$16=$E24,O23+MATCH,O23+MISMATCH)))</f>
        <v>2</v>
      </c>
      <c r="Q24" s="18" t="n">
        <f aca="false">MAX((P24+GAP),(Q23+GAP),(IF(Q$16=$E24,P23+MATCH,P23+MISMATCH)))</f>
        <v>1</v>
      </c>
      <c r="R24" s="18" t="n">
        <f aca="false">MAX((Q24+GAP),(R23+GAP),(IF(R$16=$E24,Q23+MATCH,Q23+MISMATCH)))</f>
        <v>0</v>
      </c>
      <c r="S24" s="18" t="n">
        <f aca="false">MAX((R24+GAP),(S23+GAP),(IF(S$16=$E24,R23+MATCH,R23+MISMATCH)))</f>
        <v>-1</v>
      </c>
    </row>
    <row r="25" customFormat="false" ht="14.65" hidden="false" customHeight="false" outlineLevel="0" collapsed="false">
      <c r="D25" s="16"/>
      <c r="E25" s="19" t="s">
        <v>8</v>
      </c>
      <c r="F25" s="15" t="n">
        <f aca="false">F24+GAP</f>
        <v>-8</v>
      </c>
      <c r="G25" s="18" t="n">
        <f aca="false">MAX((F25+GAP),(G24+GAP),(IF(G$16=$E25,F24+MATCH,F24+MISMATCH)))</f>
        <v>-6</v>
      </c>
      <c r="H25" s="18" t="n">
        <f aca="false">MAX((G25+GAP),(H24+GAP),(IF(H$16=$E25,G24+MATCH,G24+MISMATCH)))</f>
        <v>-4</v>
      </c>
      <c r="I25" s="18" t="n">
        <f aca="false">MAX((H25+GAP),(I24+GAP),(IF(I$16=$E25,H24+MATCH,H24+MISMATCH)))</f>
        <v>-2</v>
      </c>
      <c r="J25" s="18" t="n">
        <f aca="false">MAX((I25+GAP),(J24+GAP),(IF(J$16=$E25,I24+MATCH,I24+MISMATCH)))</f>
        <v>-3</v>
      </c>
      <c r="K25" s="18" t="n">
        <f aca="false">MAX((J25+GAP),(K24+GAP),(IF(K$16=$E25,J24+MATCH,J24+MISMATCH)))</f>
        <v>-3</v>
      </c>
      <c r="L25" s="18" t="n">
        <f aca="false">MAX((K25+GAP),(L24+GAP),(IF(L$16=$E25,K24+MATCH,K24+MISMATCH)))</f>
        <v>-2</v>
      </c>
      <c r="M25" s="18" t="n">
        <f aca="false">MAX((L25+GAP),(M24+GAP),(IF(M$16=$E25,L24+MATCH,L24+MISMATCH)))</f>
        <v>-1</v>
      </c>
      <c r="N25" s="18" t="n">
        <f aca="false">MAX((M25+GAP),(N24+GAP),(IF(N$16=$E25,M24+MATCH,M24+MISMATCH)))</f>
        <v>0</v>
      </c>
      <c r="O25" s="18" t="n">
        <f aca="false">MAX((N25+GAP),(O24+GAP),(IF(O$16=$E25,N24+MATCH,N24+MISMATCH)))</f>
        <v>0</v>
      </c>
      <c r="P25" s="18" t="n">
        <f aca="false">MAX((O25+GAP),(P24+GAP),(IF(P$16=$E25,O24+MATCH,O24+MISMATCH)))</f>
        <v>1</v>
      </c>
      <c r="Q25" s="18" t="n">
        <f aca="false">MAX((P25+GAP),(Q24+GAP),(IF(Q$16=$E25,P24+MATCH,P24+MISMATCH)))</f>
        <v>2</v>
      </c>
      <c r="R25" s="18" t="n">
        <f aca="false">MAX((Q25+GAP),(R24+GAP),(IF(R$16=$E25,Q24+MATCH,Q24+MISMATCH)))</f>
        <v>1</v>
      </c>
      <c r="S25" s="18" t="n">
        <f aca="false">MAX((R25+GAP),(S24+GAP),(IF(S$16=$E25,R24+MATCH,R24+MISMATCH)))</f>
        <v>0</v>
      </c>
    </row>
    <row r="26" customFormat="false" ht="14.65" hidden="false" customHeight="false" outlineLevel="0" collapsed="false">
      <c r="D26" s="16"/>
      <c r="E26" s="19"/>
      <c r="F26" s="15" t="n">
        <f aca="false">F25+GAP</f>
        <v>-9</v>
      </c>
      <c r="G26" s="18" t="n">
        <f aca="false">MAX((F26+GAP),(G25+GAP),(IF(G$16=$E26,F25+MATCH,F25+MISMATCH)))</f>
        <v>-7</v>
      </c>
      <c r="H26" s="18" t="n">
        <f aca="false">MAX((G26+GAP),(H25+GAP),(IF(H$16=$E26,G25+MATCH,G25+MISMATCH)))</f>
        <v>-5</v>
      </c>
      <c r="I26" s="18" t="n">
        <f aca="false">MAX((H26+GAP),(I25+GAP),(IF(I$16=$E26,H25+MATCH,H25+MISMATCH)))</f>
        <v>-3</v>
      </c>
      <c r="J26" s="18" t="n">
        <f aca="false">MAX((I26+GAP),(J25+GAP),(IF(J$16=$E26,I25+MATCH,I25+MISMATCH)))</f>
        <v>-2</v>
      </c>
      <c r="K26" s="18" t="n">
        <f aca="false">MAX((J26+GAP),(K25+GAP),(IF(K$16=$E26,J25+MATCH,J25+MISMATCH)))</f>
        <v>-3</v>
      </c>
      <c r="L26" s="18" t="n">
        <f aca="false">MAX((K26+GAP),(L25+GAP),(IF(L$16=$E26,K25+MATCH,K25+MISMATCH)))</f>
        <v>-3</v>
      </c>
      <c r="M26" s="18" t="n">
        <f aca="false">MAX((L26+GAP),(M25+GAP),(IF(M$16=$E26,L25+MATCH,L25+MISMATCH)))</f>
        <v>-2</v>
      </c>
      <c r="N26" s="18" t="n">
        <f aca="false">MAX((M26+GAP),(N25+GAP),(IF(N$16=$E26,M25+MATCH,M25+MISMATCH)))</f>
        <v>-1</v>
      </c>
      <c r="O26" s="18" t="n">
        <f aca="false">MAX((N26+GAP),(O25+GAP),(IF(O$16=$E26,N25+MATCH,N25+MISMATCH)))</f>
        <v>1</v>
      </c>
      <c r="P26" s="18" t="n">
        <f aca="false">MAX((O26+GAP),(P25+GAP),(IF(P$16=$E26,O25+MATCH,O25+MISMATCH)))</f>
        <v>1</v>
      </c>
      <c r="Q26" s="18" t="n">
        <f aca="false">MAX((P26+GAP),(Q25+GAP),(IF(Q$16=$E26,P25+MATCH,P25+MISMATCH)))</f>
        <v>2</v>
      </c>
      <c r="R26" s="18" t="n">
        <f aca="false">MAX((Q26+GAP),(R25+GAP),(IF(R$16=$E26,Q25+MATCH,Q25+MISMATCH)))</f>
        <v>3</v>
      </c>
      <c r="S26" s="18" t="n">
        <f aca="false">MAX((R26+GAP),(S25+GAP),(IF(S$16=$E26,R25+MATCH,R25+MISMATCH)))</f>
        <v>2</v>
      </c>
    </row>
    <row r="29" customFormat="false" ht="42" hidden="false" customHeight="true" outlineLevel="0" collapsed="false">
      <c r="D29" s="1" t="s">
        <v>15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D30" s="1" t="s">
        <v>16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</sheetData>
  <mergeCells count="9">
    <mergeCell ref="D2:S4"/>
    <mergeCell ref="D6:S7"/>
    <mergeCell ref="D10:H10"/>
    <mergeCell ref="D11:H11"/>
    <mergeCell ref="D12:H12"/>
    <mergeCell ref="G15:S15"/>
    <mergeCell ref="D18:D26"/>
    <mergeCell ref="D29:S29"/>
    <mergeCell ref="D30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/>
  <dcterms:modified xsi:type="dcterms:W3CDTF">2015-03-18T11:01:28Z</dcterms:modified>
  <cp:revision>2</cp:revision>
  <dc:subject/>
  <dc:title/>
</cp:coreProperties>
</file>